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Law Enforcement &amp; Education Fund (DUI)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alary - OT Command</t>
  </si>
  <si>
    <t xml:space="preserve">$ REQUESTED</t>
  </si>
  <si>
    <t xml:space="preserve"> 1 -</t>
  </si>
  <si>
    <t xml:space="preserve">OT for Lieutenants on Alcohol cases - court- and traffic stop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alary - OT Patrol Officer</t>
  </si>
  <si>
    <t xml:space="preserve">OT for Patrol on alcohol cases - court - traffic stops</t>
  </si>
  <si>
    <t xml:space="preserve">C</t>
  </si>
  <si>
    <t xml:space="preserve">Contracts - Enforcement &amp; Education</t>
  </si>
  <si>
    <t xml:space="preserve">Misc Costs - BAC datamaster supplies - Alcohol education</t>
  </si>
  <si>
    <t xml:space="preserve">BAC Datamaster service contract</t>
  </si>
  <si>
    <t xml:space="preserve">D</t>
  </si>
  <si>
    <t xml:space="preserve">Machinery &amp; Equipment</t>
  </si>
  <si>
    <t xml:space="preserve">Other undefinded equipment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1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71</v>
      </c>
      <c r="D7" s="38" t="n">
        <v>2100</v>
      </c>
      <c r="E7" s="38" t="n">
        <v>51131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0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71.2100.51131</v>
      </c>
      <c r="C13" s="51"/>
      <c r="D13" s="52" t="s">
        <v>30</v>
      </c>
      <c r="E13" s="53" t="n">
        <v>120</v>
      </c>
      <c r="F13" s="53" t="n">
        <v>328</v>
      </c>
      <c r="G13" s="53" t="n">
        <v>1000</v>
      </c>
      <c r="H13" s="54" t="n">
        <v>160</v>
      </c>
      <c r="I13" s="55" t="n">
        <f aca="false">SUM(I8:I12)</f>
        <v>10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71</v>
      </c>
      <c r="D14" s="38" t="n">
        <v>2100</v>
      </c>
      <c r="E14" s="38" t="n">
        <v>51301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/>
      <c r="D15" s="43"/>
      <c r="E15" s="43"/>
      <c r="F15" s="43"/>
      <c r="G15" s="43"/>
      <c r="H15" s="43"/>
      <c r="I15" s="58" t="n">
        <v>20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71.2100.51301</v>
      </c>
      <c r="C20" s="51"/>
      <c r="D20" s="52" t="s">
        <v>30</v>
      </c>
      <c r="E20" s="53" t="n">
        <v>179</v>
      </c>
      <c r="F20" s="53" t="n">
        <v>248</v>
      </c>
      <c r="G20" s="53" t="n">
        <v>2000</v>
      </c>
      <c r="H20" s="54" t="n">
        <v>1120</v>
      </c>
      <c r="I20" s="55" t="n">
        <f aca="false">SUM(I15:I19)</f>
        <v>20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271</v>
      </c>
      <c r="D21" s="38" t="n">
        <v>2100</v>
      </c>
      <c r="E21" s="38" t="n">
        <v>53441</v>
      </c>
      <c r="F21" s="39" t="s">
        <v>35</v>
      </c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57" t="s">
        <v>36</v>
      </c>
      <c r="C22" s="43"/>
      <c r="D22" s="43"/>
      <c r="E22" s="43"/>
      <c r="F22" s="43"/>
      <c r="G22" s="43"/>
      <c r="H22" s="43"/>
      <c r="I22" s="58" t="n">
        <v>1300</v>
      </c>
      <c r="J22" s="8"/>
    </row>
    <row r="23" customFormat="false" ht="15" hidden="false" customHeight="false" outlineLevel="0" collapsed="false">
      <c r="A23" s="45" t="s">
        <v>26</v>
      </c>
      <c r="B23" s="46" t="s">
        <v>37</v>
      </c>
      <c r="C23" s="47"/>
      <c r="D23" s="47"/>
      <c r="E23" s="47"/>
      <c r="F23" s="47"/>
      <c r="G23" s="47"/>
      <c r="H23" s="47"/>
      <c r="I23" s="48" t="n">
        <v>400</v>
      </c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271.2100.53441</v>
      </c>
      <c r="C27" s="51"/>
      <c r="D27" s="52" t="s">
        <v>30</v>
      </c>
      <c r="E27" s="53" t="n">
        <v>649</v>
      </c>
      <c r="F27" s="53" t="n">
        <v>894</v>
      </c>
      <c r="G27" s="53" t="n">
        <v>1700</v>
      </c>
      <c r="H27" s="54" t="n">
        <v>740</v>
      </c>
      <c r="I27" s="55" t="n">
        <f aca="false">SUM(I22:I26)</f>
        <v>170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 t="n">
        <v>271</v>
      </c>
      <c r="D28" s="38" t="n">
        <v>2100</v>
      </c>
      <c r="E28" s="38" t="n">
        <v>57000</v>
      </c>
      <c r="F28" s="39" t="s">
        <v>39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57" t="s">
        <v>40</v>
      </c>
      <c r="C29" s="43"/>
      <c r="D29" s="43"/>
      <c r="E29" s="43"/>
      <c r="F29" s="43"/>
      <c r="G29" s="43"/>
      <c r="H29" s="43"/>
      <c r="I29" s="58" t="n">
        <v>10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271.2100.57000</v>
      </c>
      <c r="C34" s="51"/>
      <c r="D34" s="52" t="s">
        <v>30</v>
      </c>
      <c r="E34" s="53" t="n">
        <v>0</v>
      </c>
      <c r="F34" s="53" t="n">
        <v>1174</v>
      </c>
      <c r="G34" s="53" t="n">
        <v>1000</v>
      </c>
      <c r="H34" s="54" t="n">
        <v>0</v>
      </c>
      <c r="I34" s="59" t="n">
        <f aca="false">SUM(I29:I33)</f>
        <v>10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0" t="s">
        <v>41</v>
      </c>
    </row>
  </sheetData>
  <printOptions headings="false" gridLines="false" gridLinesSet="true" horizontalCentered="true" verticalCentered="true"/>
  <pageMargins left="0.4" right="0.4" top="0.479861111111111" bottom="0.5597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6:02Z</dcterms:created>
  <dc:creator>gheath</dc:creator>
  <dc:description/>
  <cp:keywords/>
  <dc:language>en-US</dc:language>
  <cp:lastModifiedBy>Gregory J Heath</cp:lastModifiedBy>
  <cp:lastPrinted>2013-11-04T18:46:05Z</cp:lastPrinted>
  <dcterms:modified xsi:type="dcterms:W3CDTF">2013-11-04T18:46:06Z</dcterms:modified>
  <cp:revision>0</cp:revision>
  <dc:subject/>
  <dc:title/>
</cp:coreProperties>
</file>